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 о расходах  бюджета Ровенского муниципального района по разделам и подразделам </t>
  </si>
  <si>
    <t xml:space="preserve"> тыс.руб.</t>
  </si>
  <si>
    <t xml:space="preserve">Наименование показателей</t>
  </si>
  <si>
    <t xml:space="preserve">Код по бюджетной классификации </t>
  </si>
  <si>
    <t xml:space="preserve">2017 год (отчет)</t>
  </si>
  <si>
    <t xml:space="preserve">2018 год (оценка) </t>
  </si>
  <si>
    <t xml:space="preserve">Прогноз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искусство</t>
  </si>
  <si>
    <t xml:space="preserve">08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9.89"/>
    <col collapsed="false" customWidth="true" hidden="false" outlineLevel="0" max="2" min="2" style="0" width="19.19"/>
    <col collapsed="false" customWidth="true" hidden="false" outlineLevel="0" max="3" min="3" style="0" width="13.09"/>
    <col collapsed="false" customWidth="true" hidden="false" outlineLevel="0" max="4" min="4" style="0" width="12.99"/>
    <col collapsed="false" customWidth="true" hidden="false" outlineLevel="0" max="5" min="5" style="0" width="12.19"/>
    <col collapsed="false" customWidth="true" hidden="false" outlineLevel="0" max="6" min="6" style="0" width="14.29"/>
    <col collapsed="false" customWidth="true" hidden="false" outlineLevel="0" max="7" min="7" style="0" width="11.2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/>
      <c r="B2" s="2"/>
      <c r="C2" s="2"/>
      <c r="D2" s="3"/>
      <c r="E2" s="2"/>
      <c r="F2" s="4" t="s">
        <v>1</v>
      </c>
      <c r="G2" s="4"/>
    </row>
    <row r="3" customFormat="false" ht="17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/>
      <c r="G3" s="6"/>
    </row>
    <row r="4" customFormat="false" ht="29" hidden="false" customHeight="true" outlineLevel="0" collapsed="false">
      <c r="A4" s="5"/>
      <c r="B4" s="6"/>
      <c r="C4" s="7"/>
      <c r="D4" s="7"/>
      <c r="E4" s="6" t="s">
        <v>7</v>
      </c>
      <c r="F4" s="6" t="s">
        <v>8</v>
      </c>
      <c r="G4" s="6" t="s">
        <v>9</v>
      </c>
    </row>
    <row r="5" customFormat="false" ht="13" hidden="false" customHeight="false" outlineLevel="0" collapsed="false">
      <c r="A5" s="8" t="s">
        <v>10</v>
      </c>
      <c r="B5" s="9" t="s">
        <v>11</v>
      </c>
      <c r="C5" s="10" t="n">
        <f aca="false">C6+C7+C8+C9+C10+C11+C12</f>
        <v>28957.4</v>
      </c>
      <c r="D5" s="10" t="n">
        <f aca="false">D6+D7+D8+D9+D10+D11+D12</f>
        <v>30937.9</v>
      </c>
      <c r="E5" s="10" t="n">
        <f aca="false">E6+E7+E8+E9+E10+E11+E12</f>
        <v>32241.1</v>
      </c>
      <c r="F5" s="10" t="n">
        <f aca="false">F6+F7+F8+F9+F10+F11+F12</f>
        <v>31995.1</v>
      </c>
      <c r="G5" s="10" t="n">
        <f aca="false">G6+G7+G8+G9+G10+G11+G12</f>
        <v>32798.4</v>
      </c>
    </row>
    <row r="6" customFormat="false" ht="42" hidden="false" customHeight="true" outlineLevel="0" collapsed="false">
      <c r="A6" s="11" t="s">
        <v>12</v>
      </c>
      <c r="B6" s="12" t="s">
        <v>13</v>
      </c>
      <c r="C6" s="13" t="n">
        <v>1261</v>
      </c>
      <c r="D6" s="13" t="n">
        <v>1305.8</v>
      </c>
      <c r="E6" s="13" t="n">
        <v>1363.3</v>
      </c>
      <c r="F6" s="13" t="n">
        <v>1414.9</v>
      </c>
      <c r="G6" s="14" t="n">
        <v>1464</v>
      </c>
    </row>
    <row r="7" customFormat="false" ht="67" hidden="false" customHeight="true" outlineLevel="0" collapsed="false">
      <c r="A7" s="11" t="s">
        <v>14</v>
      </c>
      <c r="B7" s="12" t="s">
        <v>15</v>
      </c>
      <c r="C7" s="13" t="n">
        <v>505.3</v>
      </c>
      <c r="D7" s="13" t="n">
        <v>541.5</v>
      </c>
      <c r="E7" s="13" t="n">
        <v>577.7</v>
      </c>
      <c r="F7" s="13" t="n">
        <v>594.8</v>
      </c>
      <c r="G7" s="14" t="n">
        <v>611.1</v>
      </c>
    </row>
    <row r="8" customFormat="false" ht="67.5" hidden="false" customHeight="true" outlineLevel="0" collapsed="false">
      <c r="A8" s="11" t="s">
        <v>16</v>
      </c>
      <c r="B8" s="12" t="s">
        <v>17</v>
      </c>
      <c r="C8" s="13" t="n">
        <v>11572.2</v>
      </c>
      <c r="D8" s="13" t="n">
        <v>12242.1</v>
      </c>
      <c r="E8" s="13" t="n">
        <v>12513.6</v>
      </c>
      <c r="F8" s="13" t="n">
        <v>12691.3</v>
      </c>
      <c r="G8" s="14" t="n">
        <v>13081.5</v>
      </c>
    </row>
    <row r="9" customFormat="false" ht="16" hidden="false" customHeight="true" outlineLevel="0" collapsed="false">
      <c r="A9" s="11" t="s">
        <v>18</v>
      </c>
      <c r="B9" s="12" t="s">
        <v>19</v>
      </c>
      <c r="C9" s="13" t="n">
        <v>4.9</v>
      </c>
      <c r="D9" s="13" t="n">
        <v>13.5</v>
      </c>
      <c r="E9" s="13"/>
      <c r="F9" s="13"/>
      <c r="G9" s="14"/>
    </row>
    <row r="10" customFormat="false" ht="52.5" hidden="false" customHeight="true" outlineLevel="0" collapsed="false">
      <c r="A10" s="11" t="s">
        <v>20</v>
      </c>
      <c r="B10" s="12" t="s">
        <v>21</v>
      </c>
      <c r="C10" s="13" t="n">
        <v>4698</v>
      </c>
      <c r="D10" s="13" t="n">
        <v>4768.3</v>
      </c>
      <c r="E10" s="13" t="n">
        <v>4963.7</v>
      </c>
      <c r="F10" s="13" t="n">
        <v>5130.2</v>
      </c>
      <c r="G10" s="14" t="n">
        <v>5293.7</v>
      </c>
    </row>
    <row r="11" customFormat="false" ht="13" hidden="false" customHeight="false" outlineLevel="0" collapsed="false">
      <c r="A11" s="15" t="s">
        <v>22</v>
      </c>
      <c r="B11" s="16" t="s">
        <v>23</v>
      </c>
      <c r="C11" s="13"/>
      <c r="D11" s="13"/>
      <c r="E11" s="13" t="n">
        <v>100</v>
      </c>
      <c r="F11" s="13" t="n">
        <v>100</v>
      </c>
      <c r="G11" s="14" t="n">
        <v>100</v>
      </c>
    </row>
    <row r="12" customFormat="false" ht="13" hidden="false" customHeight="false" outlineLevel="0" collapsed="false">
      <c r="A12" s="15" t="s">
        <v>24</v>
      </c>
      <c r="B12" s="16" t="s">
        <v>25</v>
      </c>
      <c r="C12" s="13" t="n">
        <v>10916</v>
      </c>
      <c r="D12" s="13" t="n">
        <v>12066.7</v>
      </c>
      <c r="E12" s="13" t="n">
        <v>12722.8</v>
      </c>
      <c r="F12" s="13" t="n">
        <v>12063.9</v>
      </c>
      <c r="G12" s="14" t="n">
        <v>12248.1</v>
      </c>
    </row>
    <row r="13" customFormat="false" ht="15.5" hidden="false" customHeight="true" outlineLevel="0" collapsed="false">
      <c r="A13" s="17" t="s">
        <v>26</v>
      </c>
      <c r="B13" s="18" t="s">
        <v>27</v>
      </c>
      <c r="C13" s="10" t="n">
        <f aca="false">C14+C15+C16+C17</f>
        <v>13744.6</v>
      </c>
      <c r="D13" s="10" t="n">
        <f aca="false">D14+D15+D16+D17</f>
        <v>13712.7</v>
      </c>
      <c r="E13" s="10" t="n">
        <f aca="false">E14+E15+E16+E17</f>
        <v>14123.2</v>
      </c>
      <c r="F13" s="10" t="n">
        <f aca="false">F14+F15+F16+F17</f>
        <v>11309.1</v>
      </c>
      <c r="G13" s="10" t="n">
        <f aca="false">G14+G15+G16+G17</f>
        <v>1065</v>
      </c>
    </row>
    <row r="14" customFormat="false" ht="15" hidden="false" customHeight="true" outlineLevel="0" collapsed="false">
      <c r="A14" s="19" t="s">
        <v>28</v>
      </c>
      <c r="B14" s="12" t="s">
        <v>29</v>
      </c>
      <c r="C14" s="13" t="n">
        <v>0</v>
      </c>
      <c r="D14" s="13" t="n">
        <v>45.3</v>
      </c>
      <c r="E14" s="13" t="n">
        <v>50</v>
      </c>
      <c r="F14" s="13" t="n">
        <v>50</v>
      </c>
      <c r="G14" s="20" t="n">
        <v>50</v>
      </c>
    </row>
    <row r="15" customFormat="false" ht="15" hidden="false" customHeight="true" outlineLevel="0" collapsed="false">
      <c r="A15" s="19" t="s">
        <v>30</v>
      </c>
      <c r="B15" s="12" t="s">
        <v>31</v>
      </c>
      <c r="C15" s="13" t="n">
        <v>300</v>
      </c>
      <c r="D15" s="13" t="n">
        <v>297</v>
      </c>
      <c r="E15" s="13"/>
      <c r="F15" s="13"/>
      <c r="G15" s="20"/>
    </row>
    <row r="16" customFormat="false" ht="16" hidden="false" customHeight="true" outlineLevel="0" collapsed="false">
      <c r="A16" s="19" t="s">
        <v>32</v>
      </c>
      <c r="B16" s="12" t="s">
        <v>33</v>
      </c>
      <c r="C16" s="13" t="n">
        <v>13418.9</v>
      </c>
      <c r="D16" s="13" t="n">
        <v>13160.4</v>
      </c>
      <c r="E16" s="13" t="n">
        <v>12198.6</v>
      </c>
      <c r="F16" s="13" t="n">
        <v>9179.4</v>
      </c>
      <c r="G16" s="20"/>
    </row>
    <row r="17" customFormat="false" ht="28.5" hidden="false" customHeight="true" outlineLevel="0" collapsed="false">
      <c r="A17" s="19" t="s">
        <v>34</v>
      </c>
      <c r="B17" s="12" t="s">
        <v>35</v>
      </c>
      <c r="C17" s="13" t="n">
        <v>25.7</v>
      </c>
      <c r="D17" s="13" t="n">
        <v>210</v>
      </c>
      <c r="E17" s="13" t="n">
        <v>1874.6</v>
      </c>
      <c r="F17" s="13" t="n">
        <v>2079.7</v>
      </c>
      <c r="G17" s="20" t="n">
        <v>1015</v>
      </c>
    </row>
    <row r="18" customFormat="false" ht="15.5" hidden="false" customHeight="true" outlineLevel="0" collapsed="false">
      <c r="A18" s="17" t="s">
        <v>36</v>
      </c>
      <c r="B18" s="18" t="s">
        <v>37</v>
      </c>
      <c r="C18" s="10" t="n">
        <f aca="false">C19</f>
        <v>55</v>
      </c>
      <c r="D18" s="10"/>
      <c r="E18" s="10" t="n">
        <f aca="false">E19</f>
        <v>22.7</v>
      </c>
      <c r="F18" s="10" t="n">
        <f aca="false">F19</f>
        <v>22.7</v>
      </c>
      <c r="G18" s="10" t="n">
        <f aca="false">G19</f>
        <v>22.7</v>
      </c>
    </row>
    <row r="19" customFormat="false" ht="16.5" hidden="false" customHeight="true" outlineLevel="0" collapsed="false">
      <c r="A19" s="19" t="s">
        <v>38</v>
      </c>
      <c r="B19" s="12" t="s">
        <v>39</v>
      </c>
      <c r="C19" s="13" t="n">
        <v>55</v>
      </c>
      <c r="D19" s="13"/>
      <c r="E19" s="13" t="n">
        <v>22.7</v>
      </c>
      <c r="F19" s="13" t="n">
        <v>22.7</v>
      </c>
      <c r="G19" s="20" t="n">
        <v>22.7</v>
      </c>
    </row>
    <row r="20" customFormat="false" ht="13" hidden="false" customHeight="false" outlineLevel="0" collapsed="false">
      <c r="A20" s="8" t="s">
        <v>40</v>
      </c>
      <c r="B20" s="21" t="s">
        <v>41</v>
      </c>
      <c r="C20" s="10" t="n">
        <f aca="false">C21+C22+C24+C25+C23</f>
        <v>213776.2</v>
      </c>
      <c r="D20" s="10" t="n">
        <f aca="false">D21+D22+D24+D25+D23</f>
        <v>211659.5</v>
      </c>
      <c r="E20" s="10" t="n">
        <f aca="false">E21+E22+E24+E25+E23</f>
        <v>218824.6</v>
      </c>
      <c r="F20" s="10" t="n">
        <f aca="false">F21+F22+F24+F25+F23</f>
        <v>220970.7</v>
      </c>
      <c r="G20" s="10" t="n">
        <f aca="false">G21+G22+G24+G25+G23</f>
        <v>232414.8</v>
      </c>
    </row>
    <row r="21" customFormat="false" ht="13" hidden="false" customHeight="false" outlineLevel="0" collapsed="false">
      <c r="A21" s="15" t="s">
        <v>42</v>
      </c>
      <c r="B21" s="16" t="s">
        <v>43</v>
      </c>
      <c r="C21" s="13" t="n">
        <v>46798.1</v>
      </c>
      <c r="D21" s="13" t="n">
        <v>52768.7</v>
      </c>
      <c r="E21" s="13" t="n">
        <v>53603.8</v>
      </c>
      <c r="F21" s="13" t="n">
        <v>52649.2</v>
      </c>
      <c r="G21" s="14" t="n">
        <v>55132.5</v>
      </c>
    </row>
    <row r="22" customFormat="false" ht="13" hidden="false" customHeight="false" outlineLevel="0" collapsed="false">
      <c r="A22" s="15" t="s">
        <v>44</v>
      </c>
      <c r="B22" s="16" t="s">
        <v>45</v>
      </c>
      <c r="C22" s="13" t="n">
        <v>155154.4</v>
      </c>
      <c r="D22" s="13" t="n">
        <v>144595.4</v>
      </c>
      <c r="E22" s="13" t="n">
        <v>151134.3</v>
      </c>
      <c r="F22" s="13" t="n">
        <v>154515.4</v>
      </c>
      <c r="G22" s="14" t="n">
        <v>163264.5</v>
      </c>
    </row>
    <row r="23" customFormat="false" ht="13" hidden="false" customHeight="false" outlineLevel="0" collapsed="false">
      <c r="A23" s="15" t="s">
        <v>46</v>
      </c>
      <c r="B23" s="16" t="s">
        <v>47</v>
      </c>
      <c r="C23" s="13" t="n">
        <v>6716.1</v>
      </c>
      <c r="D23" s="13" t="n">
        <v>8441.8</v>
      </c>
      <c r="E23" s="13" t="n">
        <v>8047.2</v>
      </c>
      <c r="F23" s="13" t="n">
        <v>7761.5</v>
      </c>
      <c r="G23" s="14" t="n">
        <v>7824.1</v>
      </c>
    </row>
    <row r="24" customFormat="false" ht="13" hidden="false" customHeight="false" outlineLevel="0" collapsed="false">
      <c r="A24" s="15" t="s">
        <v>48</v>
      </c>
      <c r="B24" s="16" t="s">
        <v>49</v>
      </c>
      <c r="C24" s="13" t="n">
        <v>543.3</v>
      </c>
      <c r="D24" s="13" t="n">
        <v>925</v>
      </c>
      <c r="E24" s="13" t="n">
        <v>925</v>
      </c>
      <c r="F24" s="13" t="n">
        <v>925</v>
      </c>
      <c r="G24" s="14" t="n">
        <v>925</v>
      </c>
    </row>
    <row r="25" customFormat="false" ht="13" hidden="false" customHeight="false" outlineLevel="0" collapsed="false">
      <c r="A25" s="15" t="s">
        <v>50</v>
      </c>
      <c r="B25" s="16" t="s">
        <v>51</v>
      </c>
      <c r="C25" s="13" t="n">
        <v>4564.3</v>
      </c>
      <c r="D25" s="13" t="n">
        <v>4928.6</v>
      </c>
      <c r="E25" s="13" t="n">
        <v>5114.3</v>
      </c>
      <c r="F25" s="13" t="n">
        <v>5119.6</v>
      </c>
      <c r="G25" s="14" t="n">
        <v>5268.7</v>
      </c>
    </row>
    <row r="26" customFormat="false" ht="13" hidden="false" customHeight="false" outlineLevel="0" collapsed="false">
      <c r="A26" s="8" t="s">
        <v>52</v>
      </c>
      <c r="B26" s="21" t="s">
        <v>53</v>
      </c>
      <c r="C26" s="10" t="n">
        <f aca="false">C27+C28</f>
        <v>26258</v>
      </c>
      <c r="D26" s="10" t="n">
        <f aca="false">D27+D28</f>
        <v>38075</v>
      </c>
      <c r="E26" s="10" t="n">
        <f aca="false">E27+E28</f>
        <v>34466.4</v>
      </c>
      <c r="F26" s="10" t="n">
        <f aca="false">F27+F28</f>
        <v>32994.6</v>
      </c>
      <c r="G26" s="10" t="n">
        <f aca="false">G27+G28</f>
        <v>34727.6</v>
      </c>
    </row>
    <row r="27" customFormat="false" ht="13" hidden="false" customHeight="false" outlineLevel="0" collapsed="false">
      <c r="A27" s="15" t="s">
        <v>54</v>
      </c>
      <c r="B27" s="16" t="s">
        <v>55</v>
      </c>
      <c r="C27" s="13" t="n">
        <v>24449.7</v>
      </c>
      <c r="D27" s="13" t="n">
        <v>32743.4</v>
      </c>
      <c r="E27" s="13" t="n">
        <v>29204.9</v>
      </c>
      <c r="F27" s="13" t="n">
        <v>28712.1</v>
      </c>
      <c r="G27" s="20" t="n">
        <v>30301.1</v>
      </c>
    </row>
    <row r="28" customFormat="false" ht="13" hidden="false" customHeight="false" outlineLevel="0" collapsed="false">
      <c r="A28" s="15" t="s">
        <v>56</v>
      </c>
      <c r="B28" s="16" t="s">
        <v>57</v>
      </c>
      <c r="C28" s="13" t="n">
        <v>1808.3</v>
      </c>
      <c r="D28" s="13" t="n">
        <v>5331.6</v>
      </c>
      <c r="E28" s="13" t="n">
        <v>5261.5</v>
      </c>
      <c r="F28" s="13" t="n">
        <v>4282.5</v>
      </c>
      <c r="G28" s="20" t="n">
        <v>4426.5</v>
      </c>
    </row>
    <row r="29" customFormat="false" ht="13" hidden="false" customHeight="false" outlineLevel="0" collapsed="false">
      <c r="A29" s="8" t="s">
        <v>58</v>
      </c>
      <c r="B29" s="21" t="s">
        <v>59</v>
      </c>
      <c r="C29" s="10" t="n">
        <f aca="false">C30+C31+C32</f>
        <v>3178.2</v>
      </c>
      <c r="D29" s="10" t="n">
        <f aca="false">D30+D31+D32</f>
        <v>3178</v>
      </c>
      <c r="E29" s="10" t="n">
        <f aca="false">E30+E31+E32</f>
        <v>4267</v>
      </c>
      <c r="F29" s="10" t="n">
        <f aca="false">F30+F31+F32</f>
        <v>3961.8</v>
      </c>
      <c r="G29" s="10" t="n">
        <f aca="false">G30+G31+G32</f>
        <v>3779.3</v>
      </c>
    </row>
    <row r="30" customFormat="false" ht="13" hidden="false" customHeight="false" outlineLevel="0" collapsed="false">
      <c r="A30" s="15" t="s">
        <v>60</v>
      </c>
      <c r="B30" s="16" t="s">
        <v>61</v>
      </c>
      <c r="C30" s="13" t="n">
        <v>506.6</v>
      </c>
      <c r="D30" s="13" t="n">
        <v>488.9</v>
      </c>
      <c r="E30" s="13" t="n">
        <v>488.9</v>
      </c>
      <c r="F30" s="13" t="n">
        <v>488.9</v>
      </c>
      <c r="G30" s="20" t="n">
        <v>488.9</v>
      </c>
    </row>
    <row r="31" customFormat="false" ht="13" hidden="false" customHeight="false" outlineLevel="0" collapsed="false">
      <c r="A31" s="15" t="s">
        <v>62</v>
      </c>
      <c r="B31" s="16" t="s">
        <v>63</v>
      </c>
      <c r="C31" s="13" t="n">
        <v>1291.3</v>
      </c>
      <c r="D31" s="13" t="n">
        <v>1736.9</v>
      </c>
      <c r="E31" s="13" t="n">
        <v>996.5</v>
      </c>
      <c r="F31" s="13" t="n">
        <v>1032.4</v>
      </c>
      <c r="G31" s="20" t="n">
        <v>1044.7</v>
      </c>
    </row>
    <row r="32" customFormat="false" ht="13" hidden="false" customHeight="false" outlineLevel="0" collapsed="false">
      <c r="A32" s="15" t="s">
        <v>64</v>
      </c>
      <c r="B32" s="16" t="s">
        <v>65</v>
      </c>
      <c r="C32" s="13" t="n">
        <v>1380.3</v>
      </c>
      <c r="D32" s="13" t="n">
        <v>952.2</v>
      </c>
      <c r="E32" s="13" t="n">
        <v>2781.6</v>
      </c>
      <c r="F32" s="13" t="n">
        <v>2440.5</v>
      </c>
      <c r="G32" s="20" t="n">
        <v>2245.7</v>
      </c>
    </row>
    <row r="33" customFormat="false" ht="13" hidden="false" customHeight="false" outlineLevel="0" collapsed="false">
      <c r="A33" s="8" t="s">
        <v>66</v>
      </c>
      <c r="B33" s="21" t="s">
        <v>67</v>
      </c>
      <c r="C33" s="10" t="n">
        <f aca="false">C35</f>
        <v>2960</v>
      </c>
      <c r="D33" s="10" t="n">
        <f aca="false">D35</f>
        <v>3344.1</v>
      </c>
      <c r="E33" s="10" t="n">
        <f aca="false">E34+E35</f>
        <v>3563.9</v>
      </c>
      <c r="F33" s="10" t="n">
        <f aca="false">F35</f>
        <v>3185.5</v>
      </c>
      <c r="G33" s="10" t="n">
        <f aca="false">G35</f>
        <v>3293.6</v>
      </c>
    </row>
    <row r="34" customFormat="false" ht="13.5" hidden="false" customHeight="false" outlineLevel="0" collapsed="false">
      <c r="A34" s="15" t="s">
        <v>68</v>
      </c>
      <c r="B34" s="16" t="s">
        <v>69</v>
      </c>
      <c r="C34" s="22"/>
      <c r="D34" s="22"/>
      <c r="E34" s="13" t="n">
        <v>50</v>
      </c>
      <c r="F34" s="13"/>
      <c r="G34" s="13"/>
    </row>
    <row r="35" customFormat="false" ht="13" hidden="false" customHeight="false" outlineLevel="0" collapsed="false">
      <c r="A35" s="15" t="s">
        <v>70</v>
      </c>
      <c r="B35" s="16" t="s">
        <v>71</v>
      </c>
      <c r="C35" s="13" t="n">
        <v>2960</v>
      </c>
      <c r="D35" s="13" t="n">
        <v>3344.1</v>
      </c>
      <c r="E35" s="13" t="n">
        <v>3513.9</v>
      </c>
      <c r="F35" s="13" t="n">
        <v>3185.5</v>
      </c>
      <c r="G35" s="20" t="n">
        <v>3293.6</v>
      </c>
    </row>
    <row r="36" customFormat="false" ht="13" hidden="false" customHeight="false" outlineLevel="0" collapsed="false">
      <c r="A36" s="8" t="s">
        <v>72</v>
      </c>
      <c r="B36" s="21" t="s">
        <v>73</v>
      </c>
      <c r="C36" s="10" t="n">
        <f aca="false">C37</f>
        <v>102.8</v>
      </c>
      <c r="D36" s="10" t="n">
        <f aca="false">D37</f>
        <v>302.8</v>
      </c>
      <c r="E36" s="10" t="n">
        <f aca="false">E37</f>
        <v>132.8</v>
      </c>
      <c r="F36" s="10" t="n">
        <f aca="false">F37</f>
        <v>132.8</v>
      </c>
      <c r="G36" s="10" t="n">
        <f aca="false">G37</f>
        <v>132.8</v>
      </c>
    </row>
    <row r="37" customFormat="false" ht="13" hidden="false" customHeight="false" outlineLevel="0" collapsed="false">
      <c r="A37" s="15" t="s">
        <v>74</v>
      </c>
      <c r="B37" s="16" t="s">
        <v>75</v>
      </c>
      <c r="C37" s="13" t="n">
        <v>102.8</v>
      </c>
      <c r="D37" s="13" t="n">
        <v>302.8</v>
      </c>
      <c r="E37" s="13" t="n">
        <v>132.8</v>
      </c>
      <c r="F37" s="13" t="n">
        <v>132.8</v>
      </c>
      <c r="G37" s="20" t="n">
        <v>132.8</v>
      </c>
    </row>
    <row r="38" customFormat="false" ht="28" hidden="false" customHeight="true" outlineLevel="0" collapsed="false">
      <c r="A38" s="23" t="s">
        <v>76</v>
      </c>
      <c r="B38" s="18" t="s">
        <v>77</v>
      </c>
      <c r="C38" s="10" t="n">
        <f aca="false">C39</f>
        <v>47.2</v>
      </c>
      <c r="D38" s="10" t="n">
        <f aca="false">D39</f>
        <v>7.9</v>
      </c>
      <c r="E38" s="10" t="n">
        <f aca="false">E39</f>
        <v>3.8</v>
      </c>
      <c r="F38" s="10" t="n">
        <f aca="false">F39</f>
        <v>0</v>
      </c>
      <c r="G38" s="10" t="n">
        <f aca="false">G39</f>
        <v>0</v>
      </c>
    </row>
    <row r="39" customFormat="false" ht="30" hidden="false" customHeight="true" outlineLevel="0" collapsed="false">
      <c r="A39" s="11" t="s">
        <v>78</v>
      </c>
      <c r="B39" s="12" t="s">
        <v>79</v>
      </c>
      <c r="C39" s="13" t="n">
        <v>47.2</v>
      </c>
      <c r="D39" s="13" t="n">
        <v>7.9</v>
      </c>
      <c r="E39" s="13" t="n">
        <v>3.8</v>
      </c>
      <c r="F39" s="13"/>
      <c r="G39" s="20"/>
    </row>
    <row r="40" customFormat="false" ht="55.5" hidden="false" customHeight="true" outlineLevel="0" collapsed="false">
      <c r="A40" s="23" t="s">
        <v>80</v>
      </c>
      <c r="B40" s="18" t="s">
        <v>81</v>
      </c>
      <c r="C40" s="10" t="n">
        <f aca="false">C41</f>
        <v>1093.6</v>
      </c>
      <c r="D40" s="10" t="n">
        <f aca="false">D41</f>
        <v>1128.6</v>
      </c>
      <c r="E40" s="10" t="n">
        <f aca="false">E41</f>
        <v>1605.2</v>
      </c>
      <c r="F40" s="10" t="n">
        <f aca="false">F41</f>
        <v>1639.7</v>
      </c>
      <c r="G40" s="10" t="n">
        <f aca="false">G41</f>
        <v>1675.9</v>
      </c>
    </row>
    <row r="41" customFormat="false" ht="41.5" hidden="false" customHeight="true" outlineLevel="0" collapsed="false">
      <c r="A41" s="11" t="s">
        <v>82</v>
      </c>
      <c r="B41" s="12" t="s">
        <v>83</v>
      </c>
      <c r="C41" s="13" t="n">
        <v>1093.6</v>
      </c>
      <c r="D41" s="13" t="n">
        <v>1128.6</v>
      </c>
      <c r="E41" s="13" t="n">
        <v>1605.2</v>
      </c>
      <c r="F41" s="13" t="n">
        <v>1639.7</v>
      </c>
      <c r="G41" s="20" t="n">
        <v>1675.9</v>
      </c>
    </row>
    <row r="42" customFormat="false" ht="13" hidden="false" customHeight="false" outlineLevel="0" collapsed="false">
      <c r="A42" s="24" t="s">
        <v>84</v>
      </c>
      <c r="B42" s="25"/>
      <c r="C42" s="26" t="n">
        <f aca="false">C5+C13++C18+C20+C26+C29+C33+C36+C38+C40</f>
        <v>290173</v>
      </c>
      <c r="D42" s="26" t="n">
        <f aca="false">D5+D13++D18+D20+D26+D29+D33+D36+D38+D40</f>
        <v>302346.5</v>
      </c>
      <c r="E42" s="26" t="n">
        <f aca="false">E5+E13++E18+E20+E26+E29+E33+E36+E38+E40</f>
        <v>309250.7</v>
      </c>
      <c r="F42" s="26" t="n">
        <f aca="false">F5+F13++F18+F20+F26+F29+F33+F36+F38+F40</f>
        <v>306212</v>
      </c>
      <c r="G42" s="26" t="n">
        <f aca="false">G5+G13++G18+G20+G26+G29+G33+G36+G38+G40</f>
        <v>309910.1</v>
      </c>
    </row>
  </sheetData>
  <mergeCells count="7">
    <mergeCell ref="A1:G1"/>
    <mergeCell ref="F2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6:12:31Z</dcterms:created>
  <dc:creator>User</dc:creator>
  <dc:description/>
  <dc:language>en-US</dc:language>
  <cp:lastModifiedBy>User</cp:lastModifiedBy>
  <cp:lastPrinted>2018-11-13T12:15:52Z</cp:lastPrinted>
  <dcterms:modified xsi:type="dcterms:W3CDTF">2018-11-13T12:15:56Z</dcterms:modified>
  <cp:revision>0</cp:revision>
  <dc:subject/>
  <dc:title/>
</cp:coreProperties>
</file>